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Bottom Berechnung" sheetId="1" state="visible" r:id="rId2"/>
    <sheet name="Änderungen" sheetId="2" state="visible" r:id="rId3"/>
  </sheets>
  <definedNames>
    <definedName function="false" hidden="false" localSheetId="0" name="_xlnm.Print_Area" vbProcedure="false">'Rock Bottom Berechnung'!$B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Gasberechnung (Rock Bottom)</t>
  </si>
  <si>
    <t xml:space="preserve">Variablen</t>
  </si>
  <si>
    <t xml:space="preserve">Rock Bottom</t>
  </si>
  <si>
    <t xml:space="preserve">m</t>
  </si>
  <si>
    <t xml:space="preserve">Gaswechsel zum 1. Dekogas</t>
  </si>
  <si>
    <r>
      <rPr>
        <b val="true"/>
        <sz val="10"/>
        <color rgb="FF000000"/>
        <rFont val="Arial"/>
        <family val="2"/>
      </rPr>
      <t xml:space="preserve">Bar in der Flasche</t>
    </r>
    <r>
      <rPr>
        <sz val="8"/>
        <color rgb="FF000000"/>
        <rFont val="Arial"/>
        <family val="2"/>
      </rPr>
      <t xml:space="preserve"> (D7,D12,D20)</t>
    </r>
  </si>
  <si>
    <t xml:space="preserve">bar</t>
  </si>
  <si>
    <r>
      <rPr>
        <b val="true"/>
        <sz val="10"/>
        <color rgb="FF000000"/>
        <rFont val="Arial"/>
        <family val="2"/>
      </rPr>
      <t xml:space="preserve">Atemvolumen/min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z.B. 2x30l/min)</t>
    </r>
  </si>
  <si>
    <t xml:space="preserve">l/min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Sicherheitmarge für Aufstieg</t>
    </r>
    <r>
      <rPr>
        <sz val="8"/>
        <color rgb="FF000000"/>
        <rFont val="Arial"/>
        <family val="2"/>
      </rPr>
      <t xml:space="preserve"> (min)</t>
    </r>
  </si>
  <si>
    <t xml:space="preserve">min</t>
  </si>
  <si>
    <t xml:space="preserve">Atemvolumen/min (regulär)</t>
  </si>
  <si>
    <t xml:space="preserve">Tiefe (m)</t>
  </si>
  <si>
    <t xml:space="preserve">Minuten</t>
  </si>
  <si>
    <t xml:space="preserve">P (bar)</t>
  </si>
  <si>
    <t xml:space="preserve">ca. Bottomtime als Grundlage für Deko</t>
  </si>
  <si>
    <t xml:space="preserve">Flaschenliter</t>
  </si>
  <si>
    <t xml:space="preserve">Grundzeit</t>
  </si>
  <si>
    <t xml:space="preserve">ab 80%</t>
  </si>
  <si>
    <t xml:space="preserve">3m/min</t>
  </si>
  <si>
    <t xml:space="preserve"> </t>
  </si>
  <si>
    <t xml:space="preserve">bis 80%</t>
  </si>
  <si>
    <t xml:space="preserve">10m/min</t>
  </si>
  <si>
    <t xml:space="preserve">=&gt;</t>
  </si>
  <si>
    <r>
      <rPr>
        <b val="true"/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Aufstieg (min)</t>
    </r>
  </si>
  <si>
    <r>
      <rPr>
        <b val="true"/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Sicherheitmarge (min)</t>
    </r>
  </si>
  <si>
    <r>
      <rPr>
        <b val="true"/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Problemlösung (min)</t>
    </r>
  </si>
  <si>
    <r>
      <rPr>
        <b val="true"/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Gesamt (min)</t>
    </r>
  </si>
  <si>
    <r>
      <rPr>
        <b val="true"/>
        <sz val="10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Gesamt (bar)</t>
    </r>
  </si>
  <si>
    <t xml:space="preserve">errechnete/benötigte BarLiter</t>
  </si>
  <si>
    <t xml:space="preserve">BarLiter</t>
  </si>
  <si>
    <r>
      <rPr>
        <sz val="8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Gesamt x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Gesamt x Atemvolumen/min)</t>
    </r>
  </si>
  <si>
    <t xml:space="preserve">M12  (Bar in Flasche * 12L)</t>
  </si>
  <si>
    <t xml:space="preserve">D7    (Bar in Flasche * 14L)</t>
  </si>
  <si>
    <t xml:space="preserve">M15  (Bar in Flasche * 15L)</t>
  </si>
  <si>
    <t xml:space="preserve">D12  (Bar in Flasche * 24L)</t>
  </si>
  <si>
    <t xml:space="preserve">D18  (Bar in Flasche * 36L)</t>
  </si>
  <si>
    <t xml:space="preserve">D20  (Bar in Flasche * 40L)</t>
  </si>
  <si>
    <t xml:space="preserve">M12  =&gt; Aufstieg einleiten bei:</t>
  </si>
  <si>
    <t xml:space="preserve">D7   =&gt; Aufstieg einleiten bei:</t>
  </si>
  <si>
    <t xml:space="preserve">M15  =&gt; Aufstieg einleiten bei:</t>
  </si>
  <si>
    <t xml:space="preserve">D12 =&gt; Aufstieg einleiten bei:</t>
  </si>
  <si>
    <t xml:space="preserve">D18 =&gt; Aufstieg einleiten bei:</t>
  </si>
  <si>
    <t xml:space="preserve">D20 =&gt; Aufstieg einleiten bei:</t>
  </si>
  <si>
    <t xml:space="preserve">Name</t>
  </si>
  <si>
    <t xml:space="preserve">Änderung</t>
  </si>
  <si>
    <t xml:space="preserve">Version </t>
  </si>
  <si>
    <t xml:space="preserve">Ersteller:</t>
  </si>
  <si>
    <t xml:space="preserve">Daniel Boche</t>
  </si>
  <si>
    <t xml:space="preserve">1.0</t>
  </si>
  <si>
    <t xml:space="preserve">Änderung:</t>
  </si>
  <si>
    <t xml:space="preserve">Wilke Reints</t>
  </si>
  <si>
    <t xml:space="preserve">„erster Dekostop“ auf „Gaswechsel zum 1. Dekogas“ geändert</t>
  </si>
  <si>
    <t xml:space="preserve">1.1</t>
  </si>
  <si>
    <t xml:space="preserve">Constantin </t>
  </si>
  <si>
    <t xml:space="preserve">Bottom Time und reguläres AMV hinzugefügt</t>
  </si>
  <si>
    <t xml:space="preserve">2.0</t>
  </si>
  <si>
    <t xml:space="preserve">Optimierung</t>
  </si>
  <si>
    <t xml:space="preserve">„Bottom Time“ Box verscho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%"/>
    <numFmt numFmtId="169" formatCode="0.0"/>
    <numFmt numFmtId="170" formatCode="dd/mm/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7000</xdr:colOff>
      <xdr:row>15</xdr:row>
      <xdr:rowOff>51840</xdr:rowOff>
    </xdr:from>
    <xdr:to>
      <xdr:col>2</xdr:col>
      <xdr:colOff>751680</xdr:colOff>
      <xdr:row>20</xdr:row>
      <xdr:rowOff>155520</xdr:rowOff>
    </xdr:to>
    <xdr:cxnSp>
      <xdr:nvCxnSpPr>
        <xdr:cNvPr id="0" name="Straight Arrow Connector 9"/>
        <xdr:cNvCxnSpPr/>
      </xdr:nvCxnSpPr>
      <xdr:spPr>
        <a:xfrm rot="10800000">
          <a:off x="1591200" y="2611800"/>
          <a:ext cx="5040" cy="920160"/>
        </a:xfrm>
        <a:prstGeom prst="bentConnector3">
          <a:avLst>
            <a:gd name="adj1" fmla="val 46153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747000</xdr:colOff>
      <xdr:row>22</xdr:row>
      <xdr:rowOff>93960</xdr:rowOff>
    </xdr:from>
    <xdr:to>
      <xdr:col>2</xdr:col>
      <xdr:colOff>751680</xdr:colOff>
      <xdr:row>25</xdr:row>
      <xdr:rowOff>162000</xdr:rowOff>
    </xdr:to>
    <xdr:cxnSp>
      <xdr:nvCxnSpPr>
        <xdr:cNvPr id="1" name="Straight Arrow Connector 11"/>
        <xdr:cNvCxnSpPr/>
      </xdr:nvCxnSpPr>
      <xdr:spPr>
        <a:xfrm rot="10800000">
          <a:off x="1591200" y="3796200"/>
          <a:ext cx="5040" cy="558000"/>
        </a:xfrm>
        <a:prstGeom prst="bentConnector3">
          <a:avLst>
            <a:gd name="adj1" fmla="val 46153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26880</xdr:colOff>
      <xdr:row>19</xdr:row>
      <xdr:rowOff>16560</xdr:rowOff>
    </xdr:from>
    <xdr:to>
      <xdr:col>3</xdr:col>
      <xdr:colOff>338760</xdr:colOff>
      <xdr:row>24</xdr:row>
      <xdr:rowOff>4680</xdr:rowOff>
    </xdr:to>
    <xdr:cxnSp>
      <xdr:nvCxnSpPr>
        <xdr:cNvPr id="2" name="Straight Arrow Connector 14"/>
        <xdr:cNvCxnSpPr/>
      </xdr:nvCxnSpPr>
      <xdr:spPr>
        <a:xfrm flipV="1">
          <a:off x="2680920" y="3229560"/>
          <a:ext cx="12240" cy="804600"/>
        </a:xfrm>
        <a:prstGeom prst="bentConnector3">
          <a:avLst>
            <a:gd name="adj1" fmla="val 48484"/>
          </a:avLst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6" min="6" style="0" width="3.28"/>
    <col collapsed="false" customWidth="true" hidden="false" outlineLevel="0" max="7" min="7" style="0" width="16.99"/>
    <col collapsed="false" customWidth="true" hidden="false" outlineLevel="0" max="8" min="8" style="0" width="13.85"/>
    <col collapsed="false" customWidth="true" hidden="false" outlineLevel="0" max="9" min="9" style="0" width="13.99"/>
  </cols>
  <sheetData>
    <row r="2" customFormat="false" ht="20.05" hidden="false" customHeight="false" outlineLevel="0" collapsed="false">
      <c r="B2" s="1" t="s">
        <v>0</v>
      </c>
      <c r="C2" s="1"/>
      <c r="D2" s="1"/>
      <c r="E2" s="1"/>
    </row>
    <row r="4" customFormat="false" ht="12.85" hidden="false" customHeight="false" outlineLevel="0" collapsed="false">
      <c r="B4" s="2" t="s">
        <v>1</v>
      </c>
      <c r="C4" s="2"/>
      <c r="D4" s="2"/>
      <c r="E4" s="2"/>
    </row>
    <row r="5" customFormat="false" ht="12.85" hidden="false" customHeight="false" outlineLevel="0" collapsed="false">
      <c r="B5" s="3" t="s">
        <v>2</v>
      </c>
      <c r="C5" s="3"/>
      <c r="D5" s="4" t="n">
        <v>45</v>
      </c>
      <c r="E5" s="5" t="s">
        <v>3</v>
      </c>
    </row>
    <row r="6" customFormat="false" ht="12.85" hidden="false" customHeight="false" outlineLevel="0" collapsed="false">
      <c r="B6" s="6" t="s">
        <v>4</v>
      </c>
      <c r="C6" s="6"/>
      <c r="D6" s="7" t="n">
        <v>21</v>
      </c>
      <c r="E6" s="8" t="s">
        <v>3</v>
      </c>
    </row>
    <row r="7" customFormat="false" ht="13.4" hidden="false" customHeight="false" outlineLevel="0" collapsed="false">
      <c r="B7" s="6" t="s">
        <v>5</v>
      </c>
      <c r="C7" s="6"/>
      <c r="D7" s="7" t="n">
        <v>200</v>
      </c>
      <c r="E7" s="8" t="s">
        <v>6</v>
      </c>
    </row>
    <row r="8" customFormat="false" ht="13.4" hidden="false" customHeight="false" outlineLevel="0" collapsed="false">
      <c r="B8" s="6" t="s">
        <v>7</v>
      </c>
      <c r="C8" s="6"/>
      <c r="D8" s="7" t="n">
        <v>60</v>
      </c>
      <c r="E8" s="8" t="s">
        <v>8</v>
      </c>
    </row>
    <row r="9" customFormat="false" ht="13.4" hidden="false" customHeight="false" outlineLevel="0" collapsed="false">
      <c r="B9" s="6" t="s">
        <v>9</v>
      </c>
      <c r="C9" s="6"/>
      <c r="D9" s="7" t="n">
        <v>2</v>
      </c>
      <c r="E9" s="8" t="s">
        <v>10</v>
      </c>
    </row>
    <row r="10" customFormat="false" ht="12.85" hidden="false" customHeight="false" outlineLevel="0" collapsed="false">
      <c r="B10" s="9"/>
      <c r="C10" s="10" t="s">
        <v>11</v>
      </c>
      <c r="D10" s="11" t="n">
        <v>15</v>
      </c>
      <c r="E10" s="12" t="s">
        <v>8</v>
      </c>
    </row>
    <row r="12" customFormat="false" ht="12.85" hidden="false" customHeight="false" outlineLevel="0" collapsed="false">
      <c r="B12" s="13"/>
      <c r="C12" s="14" t="s">
        <v>12</v>
      </c>
      <c r="D12" s="15" t="s">
        <v>13</v>
      </c>
      <c r="E12" s="16" t="s">
        <v>14</v>
      </c>
      <c r="G12" s="17" t="s">
        <v>15</v>
      </c>
      <c r="H12" s="17"/>
      <c r="I12" s="17"/>
    </row>
    <row r="13" customFormat="false" ht="12.85" hidden="false" customHeight="false" outlineLevel="0" collapsed="false">
      <c r="B13" s="18"/>
      <c r="C13" s="19"/>
      <c r="D13" s="20"/>
      <c r="E13" s="21"/>
      <c r="G13" s="22" t="s">
        <v>16</v>
      </c>
      <c r="H13" s="23" t="s">
        <v>17</v>
      </c>
      <c r="I13" s="24"/>
    </row>
    <row r="14" customFormat="false" ht="12.85" hidden="false" customHeight="false" outlineLevel="0" collapsed="false">
      <c r="B14" s="25"/>
      <c r="C14" s="19"/>
      <c r="D14" s="20"/>
      <c r="E14" s="26"/>
      <c r="G14" s="27" t="n">
        <v>12</v>
      </c>
      <c r="H14" s="28" t="str">
        <f aca="false">IF(((($D$7-D44)*G14)/(($D$5/10)+1)/$D$10)-($D$5/10)&lt;=0,"0",((($D$7-D44)*G14)/(($D$5/10)+1)/$D$10)-($D$5/10))</f>
        <v>0</v>
      </c>
      <c r="I14" s="29" t="s">
        <v>10</v>
      </c>
    </row>
    <row r="15" customFormat="false" ht="12.85" hidden="false" customHeight="false" outlineLevel="0" collapsed="false">
      <c r="B15" s="25"/>
      <c r="C15" s="30" t="n">
        <f aca="false">SUM(D6)</f>
        <v>21</v>
      </c>
      <c r="D15" s="31"/>
      <c r="E15" s="32" t="n">
        <f aca="false">SUM(C15/10+1)</f>
        <v>3.1</v>
      </c>
      <c r="G15" s="33" t="n">
        <v>14</v>
      </c>
      <c r="H15" s="34" t="str">
        <f aca="false">IF(((($D$7-D45)*G15)/(($D$5/10)+1)/$D$10)-($D$5/10)&lt;=0,"0",((($D$7-D45)*G15)/(($D$5/10)+1)/$D$10)-($D$5/10))</f>
        <v>0</v>
      </c>
      <c r="I15" s="35" t="s">
        <v>10</v>
      </c>
    </row>
    <row r="16" customFormat="false" ht="12.85" hidden="false" customHeight="false" outlineLevel="0" collapsed="false">
      <c r="B16" s="25"/>
      <c r="C16" s="36"/>
      <c r="D16" s="37"/>
      <c r="E16" s="26"/>
      <c r="G16" s="33" t="n">
        <v>15</v>
      </c>
      <c r="H16" s="34" t="n">
        <f aca="false">IF(((($D$7-D46)*G16)/(($D$5/10)+1)/$D$10)-($D$5/10)&lt;=0,"0",((($D$7-D46)*G16)/(($D$5/10)+1)/$D$10)-($D$5/10))</f>
        <v>0.590909090909091</v>
      </c>
      <c r="I16" s="35" t="s">
        <v>10</v>
      </c>
    </row>
    <row r="17" customFormat="false" ht="12.85" hidden="false" customHeight="false" outlineLevel="0" collapsed="false">
      <c r="B17" s="25"/>
      <c r="C17" s="36"/>
      <c r="D17" s="37"/>
      <c r="E17" s="26"/>
      <c r="G17" s="33" t="n">
        <v>24</v>
      </c>
      <c r="H17" s="34" t="n">
        <f aca="false">IF(((($D$7-D47)*G17)/(($D$5/10)+1)/$D$10)-($D$5/10)&lt;=0,"0",((($D$7-D47)*G17)/(($D$5/10)+1)/$D$10)-($D$5/10))</f>
        <v>22.4090909090909</v>
      </c>
      <c r="I17" s="35" t="s">
        <v>10</v>
      </c>
    </row>
    <row r="18" customFormat="false" ht="12.85" hidden="false" customHeight="false" outlineLevel="0" collapsed="false">
      <c r="B18" s="25" t="s">
        <v>18</v>
      </c>
      <c r="C18" s="36"/>
      <c r="D18" s="37"/>
      <c r="E18" s="26"/>
      <c r="G18" s="33" t="n">
        <v>36</v>
      </c>
      <c r="H18" s="34" t="n">
        <f aca="false">IF(((($D$7-D48)*G18)/(($D$5/10)+1)/$D$10)-($D$5/10)&lt;=0,"0",((($D$7-D48)*G18)/(($D$5/10)+1)/$D$10)-($D$5/10))</f>
        <v>51.5</v>
      </c>
      <c r="I18" s="35" t="s">
        <v>10</v>
      </c>
    </row>
    <row r="19" customFormat="false" ht="12.85" hidden="false" customHeight="false" outlineLevel="0" collapsed="false">
      <c r="B19" s="25" t="s">
        <v>19</v>
      </c>
      <c r="C19" s="36"/>
      <c r="D19" s="38" t="n">
        <f aca="false">SUM(C22-C15)/3</f>
        <v>4</v>
      </c>
      <c r="E19" s="26" t="n">
        <f aca="false">SUM((C22-C15)/10)/2</f>
        <v>0.6</v>
      </c>
      <c r="G19" s="39" t="n">
        <v>40</v>
      </c>
      <c r="H19" s="40" t="n">
        <f aca="false">IF(((($D$7-D49)*G19)/(($D$5/10)+1)/$D$10)-($D$5/10)&lt;=0,"0",((($D$7-D49)*G19)/(($D$5/10)+1)/$D$10)-($D$5/10))</f>
        <v>61.1969696969697</v>
      </c>
      <c r="I19" s="41" t="s">
        <v>10</v>
      </c>
    </row>
    <row r="20" customFormat="false" ht="12.85" hidden="false" customHeight="false" outlineLevel="0" collapsed="false">
      <c r="B20" s="25"/>
      <c r="C20" s="36"/>
      <c r="D20" s="37"/>
      <c r="E20" s="26"/>
      <c r="H20" s="0" t="s">
        <v>20</v>
      </c>
    </row>
    <row r="21" customFormat="false" ht="12.85" hidden="false" customHeight="false" outlineLevel="0" collapsed="false">
      <c r="B21" s="25"/>
      <c r="C21" s="36"/>
      <c r="D21" s="37"/>
      <c r="E21" s="26"/>
    </row>
    <row r="22" customFormat="false" ht="12.85" hidden="false" customHeight="false" outlineLevel="0" collapsed="false">
      <c r="B22" s="42"/>
      <c r="C22" s="30" t="n">
        <f aca="false">SUM(D5*0.8-3)</f>
        <v>33</v>
      </c>
      <c r="D22" s="31"/>
      <c r="E22" s="32"/>
    </row>
    <row r="23" customFormat="false" ht="12.85" hidden="false" customHeight="false" outlineLevel="0" collapsed="false">
      <c r="B23" s="43"/>
      <c r="C23" s="36"/>
      <c r="D23" s="37"/>
      <c r="E23" s="26"/>
    </row>
    <row r="24" customFormat="false" ht="12.85" hidden="false" customHeight="false" outlineLevel="0" collapsed="false">
      <c r="B24" s="44" t="s">
        <v>21</v>
      </c>
      <c r="C24" s="36"/>
      <c r="D24" s="37"/>
      <c r="E24" s="26"/>
    </row>
    <row r="25" customFormat="false" ht="12.85" hidden="false" customHeight="false" outlineLevel="0" collapsed="false">
      <c r="B25" s="43" t="s">
        <v>22</v>
      </c>
      <c r="C25" s="36"/>
      <c r="D25" s="45" t="n">
        <f aca="false">SUM(ROUNDUP((C27-C22)/10,0))</f>
        <v>2</v>
      </c>
      <c r="E25" s="26" t="n">
        <f aca="false">SUM((C27-C22)/10)/2</f>
        <v>0.6</v>
      </c>
    </row>
    <row r="26" customFormat="false" ht="12.85" hidden="false" customHeight="false" outlineLevel="0" collapsed="false">
      <c r="B26" s="43"/>
      <c r="C26" s="36"/>
      <c r="D26" s="37"/>
      <c r="E26" s="26"/>
    </row>
    <row r="27" customFormat="false" ht="12.85" hidden="false" customHeight="false" outlineLevel="0" collapsed="false">
      <c r="B27" s="43"/>
      <c r="C27" s="30" t="n">
        <f aca="false">SUM(D5)</f>
        <v>45</v>
      </c>
      <c r="D27" s="31"/>
      <c r="E27" s="32"/>
      <c r="I27" s="46"/>
    </row>
    <row r="28" customFormat="false" ht="13.4" hidden="false" customHeight="false" outlineLevel="0" collapsed="false">
      <c r="B28" s="43"/>
      <c r="C28" s="36"/>
      <c r="D28" s="38" t="n">
        <f aca="false">SUM(D15:D27)</f>
        <v>6</v>
      </c>
      <c r="E28" s="47"/>
      <c r="F28" s="48" t="s">
        <v>23</v>
      </c>
      <c r="G28" s="49" t="s">
        <v>24</v>
      </c>
      <c r="I28" s="50"/>
    </row>
    <row r="29" customFormat="false" ht="13.4" hidden="false" customHeight="false" outlineLevel="0" collapsed="false">
      <c r="B29" s="43"/>
      <c r="C29" s="36"/>
      <c r="D29" s="38" t="n">
        <f aca="false">SUM(D9)</f>
        <v>2</v>
      </c>
      <c r="E29" s="47"/>
      <c r="F29" s="48" t="s">
        <v>23</v>
      </c>
      <c r="G29" s="51" t="s">
        <v>25</v>
      </c>
      <c r="I29" s="50"/>
    </row>
    <row r="30" customFormat="false" ht="13.4" hidden="false" customHeight="false" outlineLevel="0" collapsed="false">
      <c r="B30" s="43"/>
      <c r="C30" s="36"/>
      <c r="D30" s="52" t="n">
        <v>2</v>
      </c>
      <c r="E30" s="47"/>
      <c r="F30" s="48" t="s">
        <v>23</v>
      </c>
      <c r="G30" s="53" t="s">
        <v>26</v>
      </c>
    </row>
    <row r="31" customFormat="false" ht="13.4" hidden="false" customHeight="false" outlineLevel="0" collapsed="false">
      <c r="B31" s="43"/>
      <c r="C31" s="36"/>
      <c r="D31" s="38" t="n">
        <f aca="false">SUM(ROUND(D28+D29+D30,0))</f>
        <v>10</v>
      </c>
      <c r="E31" s="54"/>
      <c r="F31" s="48" t="s">
        <v>23</v>
      </c>
      <c r="G31" s="55" t="s">
        <v>27</v>
      </c>
      <c r="I31" s="46"/>
    </row>
    <row r="32" customFormat="false" ht="13.4" hidden="false" customHeight="false" outlineLevel="0" collapsed="false">
      <c r="B32" s="56"/>
      <c r="C32" s="57"/>
      <c r="D32" s="58"/>
      <c r="E32" s="59" t="n">
        <f aca="false">SUM(E15:E31)</f>
        <v>4.3</v>
      </c>
      <c r="F32" s="48" t="s">
        <v>23</v>
      </c>
      <c r="G32" s="60" t="s">
        <v>28</v>
      </c>
    </row>
    <row r="34" customFormat="false" ht="12.85" hidden="false" customHeight="false" outlineLevel="0" collapsed="false">
      <c r="B34" s="61" t="s">
        <v>29</v>
      </c>
      <c r="C34" s="61"/>
      <c r="D34" s="62" t="n">
        <f aca="false">SUM(D31*E32*D8)</f>
        <v>2580</v>
      </c>
      <c r="E34" s="48" t="s">
        <v>30</v>
      </c>
    </row>
    <row r="35" customFormat="false" ht="13.4" hidden="false" customHeight="false" outlineLevel="0" collapsed="false">
      <c r="B35" s="63" t="s">
        <v>31</v>
      </c>
      <c r="C35" s="64"/>
      <c r="D35" s="64"/>
      <c r="E35" s="62"/>
    </row>
    <row r="36" customFormat="false" ht="12.85" hidden="false" customHeight="false" outlineLevel="0" collapsed="false">
      <c r="E36" s="62"/>
    </row>
    <row r="37" customFormat="false" ht="13.4" hidden="false" customHeight="false" outlineLevel="0" collapsed="false">
      <c r="B37" s="48" t="s">
        <v>32</v>
      </c>
      <c r="D37" s="65" t="n">
        <f aca="false">SUM($D$7*12)</f>
        <v>2400</v>
      </c>
      <c r="E37" s="48" t="s">
        <v>30</v>
      </c>
    </row>
    <row r="38" customFormat="false" ht="13.4" hidden="false" customHeight="false" outlineLevel="0" collapsed="false">
      <c r="B38" s="48" t="s">
        <v>33</v>
      </c>
      <c r="D38" s="65" t="n">
        <f aca="false">SUM($D$7*14)</f>
        <v>2800</v>
      </c>
      <c r="E38" s="48" t="s">
        <v>30</v>
      </c>
    </row>
    <row r="39" customFormat="false" ht="13.4" hidden="false" customHeight="false" outlineLevel="0" collapsed="false">
      <c r="B39" s="48" t="s">
        <v>34</v>
      </c>
      <c r="D39" s="65" t="n">
        <f aca="false">$D$7*15</f>
        <v>3000</v>
      </c>
      <c r="E39" s="62" t="s">
        <v>30</v>
      </c>
    </row>
    <row r="40" customFormat="false" ht="13.4" hidden="false" customHeight="false" outlineLevel="0" collapsed="false">
      <c r="B40" s="48" t="s">
        <v>35</v>
      </c>
      <c r="D40" s="65" t="n">
        <f aca="false">SUM(D7*24)</f>
        <v>4800</v>
      </c>
      <c r="E40" s="48" t="s">
        <v>30</v>
      </c>
    </row>
    <row r="41" customFormat="false" ht="13.4" hidden="false" customHeight="false" outlineLevel="0" collapsed="false">
      <c r="B41" s="48" t="s">
        <v>36</v>
      </c>
      <c r="D41" s="65" t="n">
        <f aca="false">SUM($D$7*36)</f>
        <v>7200</v>
      </c>
      <c r="E41" s="48" t="s">
        <v>30</v>
      </c>
    </row>
    <row r="42" customFormat="false" ht="13.4" hidden="false" customHeight="false" outlineLevel="0" collapsed="false">
      <c r="B42" s="48" t="s">
        <v>37</v>
      </c>
      <c r="D42" s="65" t="n">
        <f aca="false">SUM($D$7*40)</f>
        <v>8000</v>
      </c>
      <c r="E42" s="48" t="s">
        <v>30</v>
      </c>
    </row>
    <row r="43" customFormat="false" ht="12.85" hidden="false" customHeight="false" outlineLevel="0" collapsed="false">
      <c r="B43" s="48"/>
      <c r="C43" s="48"/>
      <c r="D43" s="66"/>
      <c r="E43" s="48"/>
    </row>
    <row r="44" customFormat="false" ht="13.4" hidden="false" customHeight="false" outlineLevel="0" collapsed="false">
      <c r="B44" s="48" t="s">
        <v>38</v>
      </c>
      <c r="C44" s="48"/>
      <c r="D44" s="67" t="n">
        <f aca="false">SUM(D34/12)</f>
        <v>215</v>
      </c>
      <c r="E44" s="68" t="s">
        <v>6</v>
      </c>
      <c r="F44" s="48" t="s">
        <v>23</v>
      </c>
      <c r="G44" s="69" t="str">
        <f aca="false">IF(D44&gt;=200,"NO GO !!!","okay")</f>
        <v>NO GO !!!</v>
      </c>
    </row>
    <row r="45" customFormat="false" ht="13.4" hidden="false" customHeight="false" outlineLevel="0" collapsed="false">
      <c r="B45" s="48" t="s">
        <v>39</v>
      </c>
      <c r="C45" s="48"/>
      <c r="D45" s="67" t="n">
        <f aca="false">SUM(D34/14)</f>
        <v>184.285714285714</v>
      </c>
      <c r="E45" s="68" t="s">
        <v>6</v>
      </c>
      <c r="F45" s="48" t="s">
        <v>23</v>
      </c>
      <c r="G45" s="69" t="str">
        <f aca="false">IF(D45&gt;=200,"NO GO !!!","okay")</f>
        <v>okay</v>
      </c>
    </row>
    <row r="46" customFormat="false" ht="13.4" hidden="false" customHeight="false" outlineLevel="0" collapsed="false">
      <c r="B46" s="48" t="s">
        <v>40</v>
      </c>
      <c r="C46" s="48"/>
      <c r="D46" s="67" t="n">
        <f aca="false">SUM(D34/15)</f>
        <v>172</v>
      </c>
      <c r="E46" s="68" t="s">
        <v>6</v>
      </c>
      <c r="F46" s="48" t="s">
        <v>23</v>
      </c>
      <c r="G46" s="69" t="str">
        <f aca="false">IF(D46&gt;=200,"NO GO !!!","okay")</f>
        <v>okay</v>
      </c>
    </row>
    <row r="47" customFormat="false" ht="13.4" hidden="false" customHeight="false" outlineLevel="0" collapsed="false">
      <c r="B47" s="48" t="s">
        <v>41</v>
      </c>
      <c r="C47" s="48"/>
      <c r="D47" s="67" t="n">
        <f aca="false">SUM(D34/24)</f>
        <v>107.5</v>
      </c>
      <c r="E47" s="68" t="s">
        <v>6</v>
      </c>
      <c r="F47" s="48" t="s">
        <v>23</v>
      </c>
      <c r="G47" s="69" t="str">
        <f aca="false">IF(D47&gt;=200,"NO GO !!!","okay")</f>
        <v>okay</v>
      </c>
    </row>
    <row r="48" customFormat="false" ht="13.4" hidden="false" customHeight="false" outlineLevel="0" collapsed="false">
      <c r="B48" s="48" t="s">
        <v>42</v>
      </c>
      <c r="C48" s="48"/>
      <c r="D48" s="67" t="n">
        <f aca="false">SUM($D$34/36)</f>
        <v>71.6666666666667</v>
      </c>
      <c r="E48" s="68" t="s">
        <v>6</v>
      </c>
      <c r="F48" s="48" t="s">
        <v>23</v>
      </c>
      <c r="G48" s="69" t="str">
        <f aca="false">IF(D48&gt;=200,"NO GO !!!","okay")</f>
        <v>okay</v>
      </c>
    </row>
    <row r="49" customFormat="false" ht="13.4" hidden="false" customHeight="false" outlineLevel="0" collapsed="false">
      <c r="B49" s="48" t="s">
        <v>43</v>
      </c>
      <c r="C49" s="48"/>
      <c r="D49" s="67" t="n">
        <f aca="false">SUM($D$34/40)</f>
        <v>64.5</v>
      </c>
      <c r="E49" s="68" t="s">
        <v>6</v>
      </c>
      <c r="F49" s="48" t="s">
        <v>23</v>
      </c>
      <c r="G49" s="69" t="str">
        <f aca="false">IF(D49&gt;=200,"NO GO !!!","okay")</f>
        <v>okay</v>
      </c>
    </row>
  </sheetData>
  <mergeCells count="8">
    <mergeCell ref="B2:E2"/>
    <mergeCell ref="B4:E4"/>
    <mergeCell ref="B5:C5"/>
    <mergeCell ref="B6:C6"/>
    <mergeCell ref="B7:C7"/>
    <mergeCell ref="B8:C8"/>
    <mergeCell ref="B9:C9"/>
    <mergeCell ref="G12:I12"/>
  </mergeCells>
  <conditionalFormatting sqref="D44:D49">
    <cfRule type="cellIs" priority="2" operator="greaterThan" aboveAverage="0" equalAverage="0" bottom="0" percent="0" rank="0" text="" dxfId="0">
      <formula>200</formula>
    </cfRule>
    <cfRule type="cellIs" priority="3" operator="lessThan" aboveAverage="0" equalAverage="0" bottom="0" percent="0" rank="0" text="" dxfId="1">
      <formula>200</formula>
    </cfRule>
  </conditionalFormatting>
  <conditionalFormatting sqref="D37:D42">
    <cfRule type="cellIs" priority="4" operator="greaterThan" aboveAverage="0" equalAverage="0" bottom="0" percent="0" rank="0" text="" dxfId="2">
      <formula>'Rock Bottom Berechnung'!$D$34</formula>
    </cfRule>
    <cfRule type="cellIs" priority="5" operator="lessThan" aboveAverage="0" equalAverage="0" bottom="0" percent="0" rank="0" text="" dxfId="3">
      <formula>'Rock Bottom Berechnung'!$D$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3.3"/>
    <col collapsed="false" customWidth="true" hidden="false" outlineLevel="0" max="3" min="3" style="0" width="61.79"/>
  </cols>
  <sheetData>
    <row r="1" customFormat="false" ht="12.85" hidden="false" customHeight="false" outlineLevel="0" collapsed="false">
      <c r="B1" s="0" t="s">
        <v>44</v>
      </c>
      <c r="C1" s="0" t="s">
        <v>45</v>
      </c>
      <c r="D1" s="0" t="s">
        <v>46</v>
      </c>
    </row>
    <row r="2" customFormat="false" ht="12.85" hidden="false" customHeight="false" outlineLevel="0" collapsed="false">
      <c r="A2" s="0" t="s">
        <v>47</v>
      </c>
      <c r="B2" s="0" t="s">
        <v>48</v>
      </c>
      <c r="D2" s="70" t="s">
        <v>49</v>
      </c>
    </row>
    <row r="3" customFormat="false" ht="12.85" hidden="false" customHeight="false" outlineLevel="0" collapsed="false">
      <c r="A3" s="0" t="s">
        <v>50</v>
      </c>
      <c r="B3" s="0" t="s">
        <v>51</v>
      </c>
      <c r="C3" s="48" t="s">
        <v>52</v>
      </c>
      <c r="D3" s="0" t="s">
        <v>53</v>
      </c>
    </row>
    <row r="4" customFormat="false" ht="12.85" hidden="false" customHeight="false" outlineLevel="0" collapsed="false">
      <c r="A4" s="0" t="s">
        <v>50</v>
      </c>
      <c r="B4" s="0" t="s">
        <v>54</v>
      </c>
      <c r="C4" s="0" t="s">
        <v>55</v>
      </c>
      <c r="D4" s="0" t="s">
        <v>56</v>
      </c>
    </row>
    <row r="5" customFormat="false" ht="12.85" hidden="false" customHeight="false" outlineLevel="0" collapsed="false">
      <c r="A5" s="0" t="s">
        <v>57</v>
      </c>
      <c r="B5" s="0" t="s">
        <v>51</v>
      </c>
      <c r="C5" s="0" t="s">
        <v>58</v>
      </c>
      <c r="D5" s="70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33:22Z</dcterms:created>
  <dc:creator>tkbhd</dc:creator>
  <dc:description/>
  <dc:language>en-US</dc:language>
  <cp:lastModifiedBy>Wilke Reints</cp:lastModifiedBy>
  <cp:lastPrinted>2011-01-21T09:33:09Z</cp:lastPrinted>
  <dcterms:modified xsi:type="dcterms:W3CDTF">2011-08-21T14:46:54Z</dcterms:modified>
  <cp:revision>3</cp:revision>
  <dc:subject/>
  <dc:title/>
</cp:coreProperties>
</file>